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05:20</t>
  </si>
  <si>
    <t xml:space="preserve">1706/1806 22007KT P6SM SCT200</t>
  </si>
  <si>
    <t xml:space="preserve">[]</t>
  </si>
  <si>
    <t xml:space="preserve">['SCT']</t>
  </si>
  <si>
    <t xml:space="preserve">[20000]</t>
  </si>
  <si>
    <t xml:space="preserve">202506170520-KILM-FTUS42-TAFCRE</t>
  </si>
  <si>
    <t xml:space="preserve">VFR</t>
  </si>
  <si>
    <t xml:space="preserve">2025-06-17 18:00</t>
  </si>
  <si>
    <t xml:space="preserve">FM171800 20011KT P6SM SCT150</t>
  </si>
  <si>
    <t xml:space="preserve">[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1568</v>
      </c>
      <c r="D2" s="0" t="s">
        <v>22</v>
      </c>
      <c r="E2" s="0" t="b">
        <f aca="false">FALSE()</f>
        <v>0</v>
      </c>
      <c r="G2" s="0" t="n">
        <v>7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49951326780577</v>
      </c>
      <c r="S2" s="0" t="n">
        <v>5.3623111018328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1568</v>
      </c>
      <c r="D3" s="0" t="s">
        <v>29</v>
      </c>
      <c r="E3" s="0" t="b">
        <f aca="false">FALSE()</f>
        <v>0</v>
      </c>
      <c r="G3" s="0" t="n">
        <v>11</v>
      </c>
      <c r="H3" s="0" t="n">
        <v>20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3.76222157658236</v>
      </c>
      <c r="S3" s="0" t="n">
        <v>10.33661882864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33:21Z</dcterms:created>
  <dc:creator>openpyxl</dc:creator>
  <dc:description/>
  <dc:language>en-US</dc:language>
  <cp:lastModifiedBy/>
  <dcterms:modified xsi:type="dcterms:W3CDTF">2025-06-17T2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